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äge - alle -2007" sheetId="1" state="visible" r:id="rId2"/>
  </sheets>
  <definedNames>
    <definedName function="false" hidden="false" localSheetId="0" name="_xlnm.Print_Titles" vbProcedure="false">'Anträge - alle -2007'!$1:$2</definedName>
    <definedName function="false" hidden="true" localSheetId="0" name="_xlnm._FilterDatabase" vbProcedure="false">'Anträge - alle -2007'!$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5">
  <si>
    <t xml:space="preserve">lfd. Nr.</t>
  </si>
  <si>
    <t xml:space="preserve">Antrags-nummer</t>
  </si>
  <si>
    <t xml:space="preserve">Betreff</t>
  </si>
  <si>
    <t xml:space="preserve">Fachaus-              schuss</t>
  </si>
  <si>
    <t xml:space="preserve">zuständige OE</t>
  </si>
  <si>
    <t xml:space="preserve">aktueller Sachstand                                                                                 (z.B.konkreter Verwendungszweck,
konkrete Maßnahme)</t>
  </si>
  <si>
    <t xml:space="preserve">- finanzielle Auswirkungen                       - Finanzierung</t>
  </si>
  <si>
    <t xml:space="preserve">Status                                                  - in Arbeit       - erledigt     </t>
  </si>
  <si>
    <t xml:space="preserve">Fälligkeit</t>
  </si>
  <si>
    <t xml:space="preserve">12/170</t>
  </si>
  <si>
    <t xml:space="preserve">Einsatz von Geothermie im LVR</t>
  </si>
  <si>
    <t xml:space="preserve">Bau</t>
  </si>
  <si>
    <t xml:space="preserve">2</t>
  </si>
  <si>
    <t xml:space="preserve">Einsatzmöglichkeiten werden im Vorentwurfsstadium größerer Neu- und Umbauten untersucht</t>
  </si>
  <si>
    <t xml:space="preserve">z. Zt. keine</t>
  </si>
  <si>
    <t xml:space="preserve">in Arbeit</t>
  </si>
  <si>
    <t xml:space="preserve">12/175/1</t>
  </si>
  <si>
    <t xml:space="preserve">Förderung von Sport für Menschen mit Behinderungen</t>
  </si>
  <si>
    <t xml:space="preserve">Soz</t>
  </si>
  <si>
    <t xml:space="preserve">7</t>
  </si>
  <si>
    <t xml:space="preserve">Der Antrag wurde in fachlicher Hinsicht an den Sozialausschuss verwiesen. Die Beratung erfolgt am 29.05.2007</t>
  </si>
  <si>
    <t xml:space="preserve">12/177</t>
  </si>
  <si>
    <t xml:space="preserve">Anreize für Verbundkooperation</t>
  </si>
  <si>
    <t xml:space="preserve">Ge</t>
  </si>
  <si>
    <t xml:space="preserve">8</t>
  </si>
  <si>
    <t xml:space="preserve">Erstellung einer Rahmenkonzeption für die Umsetzung des Programms. Überprüfung von Möglichkeiten zur Reduzierung des Aufwandes</t>
  </si>
  <si>
    <t xml:space="preserve">Der kalkulierte Aufwand ist durch verfügbare Mittel des Dezernates in 2007 bis zur Höhe von 50.000  € (Produktgruppe 062- Psychiatrische Versorgung im Rheinland) ) gedeckt. Die Durchführung soll vor diesem Hintergrund auf drei Jahre gestreckt werden (2007=  50.000, 2008 = 120.000, 2009 = 50.000 EUR)</t>
  </si>
  <si>
    <t xml:space="preserve">12/178</t>
  </si>
  <si>
    <t xml:space="preserve">Verstetigung der Angebote für psychisch kranke Menschen mit Migrationshintergrund</t>
  </si>
  <si>
    <t xml:space="preserve">Zur Zeit: Förderung von drei Projekten freier Träger aus Mitteln der Produktgruppe 062 und von sieben Projekten in den RK, Ermittlung des darüber hinausgehenden Förderbedarfs</t>
  </si>
  <si>
    <t xml:space="preserve">Eine Förderung über den aktuellen Rahmen hinaus ist in 2007 nicht möglich</t>
  </si>
  <si>
    <t xml:space="preserve">12/179</t>
  </si>
  <si>
    <t xml:space="preserve">Akzeptanz der künstlerischen Arbeiten von Menschen mit psychischer oder geistiger Behinderung fördern</t>
  </si>
  <si>
    <t xml:space="preserve">Ge/HPH/     Soz/Ku</t>
  </si>
  <si>
    <t xml:space="preserve">Erarbeitung eines Umsetzungskonzeptes</t>
  </si>
  <si>
    <t xml:space="preserve">Finanzierung von 25.000 EUR aus Mitteln der Produktgruppe 062 - Psychiatrische Versorgung im Rheinland -</t>
  </si>
  <si>
    <t xml:space="preserve">6</t>
  </si>
  <si>
    <t xml:space="preserve">12/180</t>
  </si>
  <si>
    <t xml:space="preserve">Haushaltssatzung/Umlagesatz</t>
  </si>
  <si>
    <t xml:space="preserve">FI/LA</t>
  </si>
  <si>
    <t xml:space="preserve">Berücksichtigung des reduzierten Umlagesatzes bei Drucklegung des Haushaltes 2007</t>
  </si>
  <si>
    <t xml:space="preserve"> - </t>
  </si>
  <si>
    <t xml:space="preserve">2. Quartal 2007</t>
  </si>
  <si>
    <t xml:space="preserve">12/182</t>
  </si>
  <si>
    <t xml:space="preserve">Elternschaft von Menschen mit Behinderung    (siehe auch Antrag Nr. 12/185 (lfd. Nr. 10.3)</t>
  </si>
  <si>
    <t xml:space="preserve">1. Durchführung einer Fachtagung gemeinsam mit Dez.4
2. Entwicklung eines Konzepts für ein Modellprojekt gemeinsam mit Dez. 4</t>
  </si>
  <si>
    <t xml:space="preserve">1. ca. 5.000,00 €; Finanzierung erfolgt im Rahmen der Gesamtdeckung Aufwand PG 017
2. finanzielle Auswirkungen des Modellkonzepts: noch nicht bekannt</t>
  </si>
  <si>
    <t xml:space="preserve">zu 1 und 2:                  in Arbeit
</t>
  </si>
  <si>
    <t xml:space="preserve">zu 1:           I. Quartal 2008
zu 2:                 im Jahr 2008</t>
  </si>
  <si>
    <t xml:space="preserve">12/183</t>
  </si>
  <si>
    <t xml:space="preserve">Wahrnehmung der LVR-Museen und weiteren Kultureinrichtungen verbessern</t>
  </si>
  <si>
    <t xml:space="preserve">Ku</t>
  </si>
  <si>
    <t xml:space="preserve">9</t>
  </si>
  <si>
    <t xml:space="preserve">Zur Zeit wird ein Konzept erarbeitet und mit anschließender Vorlage vorgestellt</t>
  </si>
  <si>
    <r>
      <rPr>
        <sz val="8"/>
        <rFont val="Arial"/>
        <family val="2"/>
      </rPr>
      <t xml:space="preserve">In der Vorlage soll vorgeschlagen werden, dass zur </t>
    </r>
    <r>
      <rPr>
        <b val="true"/>
        <sz val="8"/>
        <rFont val="Arial"/>
        <family val="2"/>
      </rPr>
      <t xml:space="preserve">Finanzierung GFG-Mittel</t>
    </r>
    <r>
      <rPr>
        <sz val="8"/>
        <rFont val="Arial"/>
        <family val="2"/>
      </rPr>
      <t xml:space="preserve"> verwandt werden. Die 2007 vom Land zur Verfügung gestellten GFG-Mittel sind bisher mit einem Betrag von 456.679,53 zwar für Netzwerkbildung reserviert, aber noch nicht  konkret gebunden (s. Vorlage Nr. 12/2229  und Vorlage 12/2246, die am 20.06.2007 dem LA zur Entscheidung vorgelegt wird). Die Politik geht von einem Finanzbedarf iHv 50.000€ aus.</t>
    </r>
  </si>
  <si>
    <t xml:space="preserve">3. Quartal 2007</t>
  </si>
  <si>
    <t xml:space="preserve">12/184</t>
  </si>
  <si>
    <t xml:space="preserve">Digitalisierung der Glasplattenbestände</t>
  </si>
  <si>
    <r>
      <rPr>
        <sz val="8"/>
        <rFont val="Arial"/>
        <family val="2"/>
      </rPr>
      <t xml:space="preserve">Die Politik geht von einem Bedarf in 2007 von 50.000 € aus.Die </t>
    </r>
    <r>
      <rPr>
        <b val="true"/>
        <sz val="8"/>
        <rFont val="Arial"/>
        <family val="2"/>
      </rPr>
      <t xml:space="preserve">Finanzierung</t>
    </r>
    <r>
      <rPr>
        <sz val="8"/>
        <rFont val="Arial"/>
        <family val="2"/>
      </rPr>
      <t xml:space="preserve"> wird </t>
    </r>
    <r>
      <rPr>
        <b val="true"/>
        <sz val="8"/>
        <rFont val="Arial"/>
        <family val="2"/>
      </rPr>
      <t xml:space="preserve">durch  GFG-Mittel</t>
    </r>
    <r>
      <rPr>
        <sz val="8"/>
        <rFont val="Arial"/>
        <family val="2"/>
      </rPr>
      <t xml:space="preserve"> (s.o.) angestrebt.</t>
    </r>
  </si>
  <si>
    <t xml:space="preserve">10</t>
  </si>
  <si>
    <t xml:space="preserve">12/185</t>
  </si>
  <si>
    <t xml:space="preserve">Weiterentwicklung der Leistungsstrukturen zur Förderung von Selbstbestimmung und Teilhabe von Menschen mit Behinderung</t>
  </si>
  <si>
    <t xml:space="preserve">siehe Ziffern 10.1-10.11</t>
  </si>
  <si>
    <t xml:space="preserve">10.1</t>
  </si>
  <si>
    <t xml:space="preserve">Leistungen zur Beschäftigung (Produkt 017/04)</t>
  </si>
  <si>
    <t xml:space="preserve">Das Produktziel wurde ergänzt.                                                Beratung im Soz am 29.05.2007; erneuter Bericht im 4. Quartal. </t>
  </si>
  <si>
    <t xml:space="preserve">entfällt</t>
  </si>
  <si>
    <t xml:space="preserve">erledigt</t>
  </si>
  <si>
    <t xml:space="preserve">10.2</t>
  </si>
  <si>
    <t xml:space="preserve">Tagesstruktur (Produkt 017.5)</t>
  </si>
  <si>
    <t xml:space="preserve">1. Die Änderungen der Zieldefinitionen wurden im Haushalt aufgenommen.
2. Im April 2007 wurde ein Workshop mit Fachleuten und Verbänden durchgeführt.
3. Konzept wird erarbeitet
</t>
  </si>
  <si>
    <t xml:space="preserve">z. Z. keine Folgekosten;
es handelt sich um eine Neuorganisation der Leistungserbringung im Bereich Tagesstruktur und Beschäftigung</t>
  </si>
  <si>
    <t xml:space="preserve">IV. Quartal 2007</t>
  </si>
  <si>
    <t xml:space="preserve">10.3</t>
  </si>
  <si>
    <t xml:space="preserve">Lebensbereich Partnerschaft und Sexualität</t>
  </si>
  <si>
    <t xml:space="preserve">1. Fachtagung
2. Befragung der Leistungsanbieter, der Fallmanagerinnen und der Nutzerinnen
3. Qualifizierung von Beratungskräften
4. Vergleiche mit anderen Ländern</t>
  </si>
  <si>
    <t xml:space="preserve">1. Kosten der Fachtagung ca. 5.000,00 € (Thema könnte in Fachtagung zu Pkt. 6 eingebunden werden)
2. Kosten der Befragung z. Z. nicht abschätzbar
3. Kosten für  Fortbildung usw. z. Z. nicht absehbar
</t>
  </si>
  <si>
    <t xml:space="preserve">Zu 1: Anfang 2008
Zu 2 bis 4: ab 2008</t>
  </si>
  <si>
    <t xml:space="preserve">10.4</t>
  </si>
  <si>
    <t xml:space="preserve">Unterstützung behinderter Eltern</t>
  </si>
  <si>
    <t xml:space="preserve">s. lfd. Nr. 7</t>
  </si>
  <si>
    <t xml:space="preserve">10.5</t>
  </si>
  <si>
    <t xml:space="preserve">Leben in Gastfamilien</t>
  </si>
  <si>
    <t xml:space="preserve">Ein finanzielles und fachliches Konzept  zum 
selbstständigen Wohnen in Gastfamilien  wird 
derzeit erarbeitet. Erste Überlegungen sind bereits abgeschlossen.</t>
  </si>
  <si>
    <t xml:space="preserve">Die Leistung ist eine Form des ambulant Betreuten Wohnens. Bisherige Aufwendungen für Familienpflege
werden verlagert in das Produkt Ambulant Betreutes Wohnen.                             Die Finanzierung ist gesichert.</t>
  </si>
  <si>
    <t xml:space="preserve">III. Quartal 2007</t>
  </si>
  <si>
    <t xml:space="preserve">10.6</t>
  </si>
  <si>
    <t xml:space="preserve">niederschwelliges Angebort für psychisch behinderte Menschen
</t>
  </si>
  <si>
    <t xml:space="preserve">Ein Konzept zur Sicherstellung eines niedrigschwelligen Angebots für psychisch kranke Menschen mit geringerem Hilfebedarf als Modellprojekt wird derzeit erarbeitet. Erste Gespräche mit der Aktion psychisch Kranke sind bereits erfolgt. Ggf. soll das Projekt auch Ergebnisse der Konzeptentwicklung zu 3. „Die Leistungen zur Tagesstruktur und Beschäftigung sollen vernetzt und weiter entwickelt werden……“ einbeziehen.  
Kooperationsgespräche unter Beteiligung von Dez. 8 und der Aktion Psychisch Kranke sind für den Juni 2007 geplant.</t>
  </si>
  <si>
    <t xml:space="preserve">Die einzelfallbezogenen Aufwendungen werden aus dem Teilprodukt individuelle 
Leistungen des Betreuten Wohnens finanziert und im Teilprodukt Modellprojekte nachgewiesen. 
Die Kosten einer Projektbegleitung durch z.B. die Aktion psychisch Kranke werden 
derzeit ermittelt und sind ebenfalls über das Teilprodukt Modellprojekte zu finanzieren.</t>
  </si>
  <si>
    <t xml:space="preserve">10.7</t>
  </si>
  <si>
    <t xml:space="preserve">Wohnverbünde
</t>
  </si>
  <si>
    <t xml:space="preserve">Die Zielbeschreibung für das Produkt 017.07 und das Produkt 017.08 wurde ergänzt um die Ziele „ Förderung von bedarfsgerechten Angebotsstrukturen im Wohnbereich…. „Die Beratung der Leistungsanbieter insbesondere bei der Erstellung von Zielvereinbarungen auf der Basis der Rahmenzielvereinbarung zum Wohnen berücksichtigt die genannte Zielsetzung laufend. Eine Expertise zur Weiterentwicklung des Entgeltsystems mit dem Ziel eines einheitlichen Systems für ambulante und stationäre Angebote soll in Auftrag gegeben werden.</t>
  </si>
  <si>
    <t xml:space="preserve">Die Finanzierung der Kosten einer Expertise erfolgt im Rahmen der Gesamtdeckung Aufwand PG 017.</t>
  </si>
  <si>
    <t xml:space="preserve">Bericht Ende 2007/
Anfang 2008</t>
  </si>
  <si>
    <t xml:space="preserve">10.8</t>
  </si>
  <si>
    <t xml:space="preserve">persönliches Budget
</t>
  </si>
  <si>
    <t xml:space="preserve">Das Ziel „Förderung des persönlichen Budgets und Durchführung eines Modellprojektes ….“ wurde in den Haushalt 2007 aufgenommen, es wird ein entsprechendes Teilprodukt gebildet. 
Die Erstellung eines Konzepts des Modellprojektes ist komplex, da sie in Einklang stehen muss mit der klassischen Form der Finanzierung des stationären Wohnens</t>
  </si>
  <si>
    <t xml:space="preserve">keine, es handelt sich um eine Kostenverschiebung</t>
  </si>
  <si>
    <t xml:space="preserve">Ende 2007/
Anfang 2008</t>
  </si>
  <si>
    <t xml:space="preserve">10.9</t>
  </si>
  <si>
    <t xml:space="preserve">Konsulentenarbeit/ Institut "Kompass"
(siehe auch lfd. Nr. 11 - Antrag 12/186 -)</t>
  </si>
  <si>
    <t xml:space="preserve">Soz/HPH</t>
  </si>
  <si>
    <t xml:space="preserve">7/8</t>
  </si>
  <si>
    <t xml:space="preserve">Das Ziel "Förderung des Instituts für Konsulentenarbeit" wurde in den Haushalt 2007 aufgenommen. Es wird vorgeschlagen den Antrag in Kooperation der Dezernate 7 und 8 umzusetzen. In der zweiten Jahreshälfte 2007 ist seitens der Dernate 7 und 8 die Einladung zu einem gemeinsamen Gespräch mit den Spitzenverbänden der Freien Wohlfahrtspflege vorgesehen, um deren Bereitschaft zur Beteiligung an der Trägerschaft des Instituts zu klären.                                                       Hinweis: Im Rahmen der laufenden Arbeit besteht auch für externe Einrichtungen die Möglichkeit, die Leistungen des Institutes KOMPASS in Anspruch zu nehmen.</t>
  </si>
  <si>
    <t xml:space="preserve">max. 350.000,00 € pro Jahr.
Erträge aus Einnahmen sowie aus  EU-Projekten reduzieren den Aufwand entsprechend. Die Finanzierung erfolgt über das Teilprodukt Anreizprogramme 017.08.003</t>
  </si>
  <si>
    <t xml:space="preserve">Erster Bericht und Verfahrensvorschläge 2. Halbjahr 2007</t>
  </si>
  <si>
    <t xml:space="preserve">10.10</t>
  </si>
  <si>
    <t xml:space="preserve">Modellprojekt zur Versorgung älterer Menschen mit Behinderung
(siehe auch lft. Nr. 12 - Antrag 12/187-)</t>
  </si>
  <si>
    <t xml:space="preserve">Das Produkt 017.08 wurde in seiner Zielstellung ergänzt. Dezernat 7 ist für die Unterpunkte zu Ziffer 3 und Ziffer 4 federführend verantwortlich. Ein Konzept mit Eckpunkten wird derzeit erarbeitet.</t>
  </si>
  <si>
    <t xml:space="preserve">Die Kosten der Einbeziehung des KDA können derzeit noch nicht beziffert werden. Entsprechende Mittel könnten über das Teilprodukt Modelförderung bereitgestellt werden</t>
  </si>
  <si>
    <t xml:space="preserve">10.11</t>
  </si>
  <si>
    <t xml:space="preserve">Integrationsprojekte</t>
  </si>
  <si>
    <t xml:space="preserve">Mit Vorlage Nr.12/2342 Soz wird ein Fördervorschlag für 14 Arbeitsplätze vorgelegt. Die weiteren Planungen und der aktuelle Stand der Antragstellung ist ebenfalls in der  Vorlage dargestellt. Entsprechend wird die Verwaltung weiter verfahren.</t>
  </si>
  <si>
    <t xml:space="preserve">Siehe Vorlagen Nr. 12/2342
Finanzierung im Rahmen der Mittel der Ausgleichsabgabe
</t>
  </si>
  <si>
    <t xml:space="preserve">11</t>
  </si>
  <si>
    <t xml:space="preserve">12/186</t>
  </si>
  <si>
    <t xml:space="preserve">Institut für Konsulentenarbeit "Kompass" für freie Träger öffnen                                                                                        (siehe lfd. Nr. Punkt 10.9)</t>
  </si>
  <si>
    <t xml:space="preserve">(siehe lfd. Nr. 10.9)</t>
  </si>
  <si>
    <t xml:space="preserve">12</t>
  </si>
  <si>
    <t xml:space="preserve">12/187</t>
  </si>
  <si>
    <t xml:space="preserve">Zukunft gestalten - wohnortnahe Hilfen für ältere Menschen mit Behinderung                                                                 </t>
  </si>
  <si>
    <t xml:space="preserve">Ge/Soz</t>
  </si>
  <si>
    <t xml:space="preserve">Siehe auch Antrag 12/102 v. 22.03.2206. Zielsetzung in Rahmenkonezeption für die Weiterentwicklung der Rhein. Kliniken und Zielplanung für die einzelnen Häuser verankert.Verhandlung mit Kreisen und Städten über Einrichtung von  Beratungsangeboten. Umsetzung von Maßnahmen zur örtlichen Vernetzung.</t>
  </si>
  <si>
    <t xml:space="preserve">zur Zeit keine</t>
  </si>
  <si>
    <t xml:space="preserve">13</t>
  </si>
  <si>
    <t xml:space="preserve">12/188</t>
  </si>
  <si>
    <t xml:space="preserve">Rheinisches Industriemuseum Ratingen - Instandsetzung der zweiten Herrenhaushälfte </t>
  </si>
  <si>
    <t xml:space="preserve">Bau/Ku</t>
  </si>
  <si>
    <t xml:space="preserve">2/9</t>
  </si>
  <si>
    <t xml:space="preserve">vorhandene Planung wird der neuen musealen Konzeption angepasst</t>
  </si>
  <si>
    <t xml:space="preserve">14</t>
  </si>
  <si>
    <t xml:space="preserve">12/189</t>
  </si>
  <si>
    <t xml:space="preserve">Digitales Kulturlandschaftskataster (KuLaDig) schneller voranbringen</t>
  </si>
  <si>
    <t xml:space="preserve">Ku/Um</t>
  </si>
  <si>
    <t xml:space="preserve">Im Rahmen der Qualifizierungsanstrengungen des LVR soll eine Stelle für ein Volontariat eingerichtet werden.Ab 4.5. 2007 ist die Version 1.5 produktiv, d.h. Daten können in das System eingepflegt werden. Vorhandene Daten werden sukzessive importiert. Projekte zur Erfassung wurden initiiert. In den Ausschussitzungen im August wird hierzu berichtet.</t>
  </si>
  <si>
    <t xml:space="preserve">Die Finanzierung des zweijährigen Volontariats in Höhe von 50 TEUR erfolgt aus dem Bonus 2006.</t>
  </si>
  <si>
    <t xml:space="preserve">15</t>
  </si>
  <si>
    <t xml:space="preserve">12/190</t>
  </si>
  <si>
    <t xml:space="preserve">Archivpflege intensivieren</t>
  </si>
  <si>
    <t xml:space="preserve">Realisierung durch das RAMA</t>
  </si>
  <si>
    <r>
      <rPr>
        <sz val="8"/>
        <rFont val="Arial"/>
        <family val="2"/>
      </rPr>
      <t xml:space="preserve">Die </t>
    </r>
    <r>
      <rPr>
        <b val="true"/>
        <sz val="8"/>
        <rFont val="Arial"/>
        <family val="2"/>
      </rPr>
      <t xml:space="preserve">Finanzierung</t>
    </r>
    <r>
      <rPr>
        <sz val="8"/>
        <rFont val="Arial"/>
        <family val="2"/>
      </rPr>
      <t xml:space="preserve"> der 50.000€ bei PG 026 RAMA wird </t>
    </r>
    <r>
      <rPr>
        <b val="true"/>
        <sz val="8"/>
        <rFont val="Arial"/>
        <family val="2"/>
      </rPr>
      <t xml:space="preserve">über GFG-Mittel</t>
    </r>
    <r>
      <rPr>
        <sz val="8"/>
        <rFont val="Arial"/>
        <family val="2"/>
      </rPr>
      <t xml:space="preserve"> (s.o.) angestrebt</t>
    </r>
  </si>
  <si>
    <t xml:space="preserve">16</t>
  </si>
  <si>
    <t xml:space="preserve">12/191</t>
  </si>
  <si>
    <t xml:space="preserve">Neueröffnung des Regionalmuseums Xanten</t>
  </si>
  <si>
    <t xml:space="preserve">Das inhaltliche Konzept wird dem Ku in seiner Sitzung am 30.05.2007 mit Vorlage Nr. 12/2325 dargestellt</t>
  </si>
  <si>
    <r>
      <rPr>
        <sz val="8"/>
        <rFont val="Arial"/>
        <family val="2"/>
      </rPr>
      <t xml:space="preserve">Eine haushaltsneutrale Finanzierung wird gewährleistet durch </t>
    </r>
    <r>
      <rPr>
        <b val="true"/>
        <sz val="8"/>
        <rFont val="Arial"/>
        <family val="2"/>
      </rPr>
      <t xml:space="preserve">Finanzierung aus GFG-Mitteln</t>
    </r>
    <r>
      <rPr>
        <sz val="8"/>
        <rFont val="Arial"/>
        <family val="2"/>
      </rPr>
      <t xml:space="preserve">  i.H.v. je 175.000 € in 2007 und 2008 bei PG 022 APX (Vorlage Nr 12/2246, die dem LA am 20.06.2007 zur Entscheidung vorgelegt wird</t>
    </r>
  </si>
  <si>
    <t xml:space="preserve">17</t>
  </si>
  <si>
    <t xml:space="preserve">12/192</t>
  </si>
  <si>
    <t xml:space="preserve">Inventarisierungsrückstand beim Rheinischen Landesmuseum abbauen</t>
  </si>
  <si>
    <t xml:space="preserve">Im Rahmen der Qualifizierungsanstrengungen des LVR soll eine Stelle für ein Volontariat eingerichtet werden</t>
  </si>
  <si>
    <t xml:space="preserve">18</t>
  </si>
  <si>
    <t xml:space="preserve">12/193</t>
  </si>
  <si>
    <t xml:space="preserve">Außenflächen ökologisch gestalten</t>
  </si>
  <si>
    <t xml:space="preserve">2/4</t>
  </si>
  <si>
    <t xml:space="preserve">Mit dem Schulverwaltungsamt werden die geeigneten Flächen aufgenommen. Voraussichtlich wird das erste Projekt die Umbaumaßnahme in der Wilhelm-Körber-Schule, Förderschule Sehen, in Essen</t>
  </si>
  <si>
    <t xml:space="preserve">19</t>
  </si>
  <si>
    <t xml:space="preserve">12/194</t>
  </si>
  <si>
    <t xml:space="preserve">Netzwerk Umwelt bilden - Umweltschutz stärken</t>
  </si>
  <si>
    <t xml:space="preserve">Um</t>
  </si>
  <si>
    <t xml:space="preserve">Im Rahmen der Qualifizierungsanstrengungen des LVR werden zwei Stellen für Volontariate eingerichtet. Ein inhaltliches Konzept wird derzeit erarbeitet.  Ein inhaltliches Konzept wird derzeit erarbeitet und noch vor der Sommerpause mit den Biologischen Stationen erörtert. Eine Vorlage an den Umweltausschuss wird erarbeitet.Es werden 2007 drei Dienststellen auditiert. Die Initiativen Radtourismus und Pflanzgut werden weitergeführt und vernetzt</t>
  </si>
  <si>
    <r>
      <rPr>
        <sz val="8"/>
        <rFont val="Arial"/>
        <family val="2"/>
      </rPr>
      <t xml:space="preserve">Eine Finanzierung der benötigten Mittel i.H.v. 500.000 € wird mit einem Teilbetrag von max. </t>
    </r>
    <r>
      <rPr>
        <b val="true"/>
        <sz val="8"/>
        <rFont val="Arial"/>
        <family val="2"/>
      </rPr>
      <t xml:space="preserve">250.000 € aus den für Netzwerkbildungen noch vorhandenen Rest-GFG-Mitteln 2006</t>
    </r>
    <r>
      <rPr>
        <sz val="8"/>
        <rFont val="Arial"/>
        <family val="2"/>
      </rPr>
      <t xml:space="preserve"> (s. Vorlage Nr. 12/1589) angestrebt. Zur Finanzierung des offenen Teilbetrages von </t>
    </r>
    <r>
      <rPr>
        <b val="true"/>
        <sz val="8"/>
        <rFont val="Arial"/>
        <family val="2"/>
      </rPr>
      <t xml:space="preserve">250 TEUR sieht Dezernat 9 derzeit keine Möglichkeit</t>
    </r>
    <r>
      <rPr>
        <sz val="8"/>
        <rFont val="Arial"/>
        <family val="2"/>
      </rPr>
      <t xml:space="preserve">.                                        Die </t>
    </r>
    <r>
      <rPr>
        <b val="true"/>
        <sz val="8"/>
        <rFont val="Arial"/>
        <family val="2"/>
      </rPr>
      <t xml:space="preserve">Finanzierung der zweijährigen Volontariate</t>
    </r>
    <r>
      <rPr>
        <sz val="8"/>
        <rFont val="Arial"/>
        <family val="2"/>
      </rPr>
      <t xml:space="preserve"> in Höhe von 100 TEUR erfolgt </t>
    </r>
    <r>
      <rPr>
        <b val="true"/>
        <sz val="8"/>
        <rFont val="Arial"/>
        <family val="2"/>
      </rPr>
      <t xml:space="preserve">aus dem Bonus 2006</t>
    </r>
    <r>
      <rPr>
        <sz val="8"/>
        <rFont val="Arial"/>
        <family val="2"/>
      </rPr>
      <t xml:space="preserve">.</t>
    </r>
  </si>
  <si>
    <t xml:space="preserve">20</t>
  </si>
  <si>
    <t xml:space="preserve">12/196</t>
  </si>
  <si>
    <t xml:space="preserve">Co2-Ausstoß senken - Liegenschaften umweltfreundlich bewirtschaften</t>
  </si>
  <si>
    <t xml:space="preserve">Bau/Um</t>
  </si>
  <si>
    <t xml:space="preserve">Zur Zeit wird geprüft, ob der Passivhausstandard sich wirtschaftlich und ökologisch darstellen lässt.</t>
  </si>
  <si>
    <t xml:space="preserve">21</t>
  </si>
  <si>
    <t xml:space="preserve">12/197/1</t>
  </si>
  <si>
    <t xml:space="preserve">Nachhaltigkeit im Vergabewesen stärken</t>
  </si>
  <si>
    <t xml:space="preserve">PA</t>
  </si>
  <si>
    <t xml:space="preserve">3</t>
  </si>
  <si>
    <t xml:space="preserve">Zur Zeit läuft die Festlegung der Materialien und Dienstleistungen beim LVR, bei denen Kriterien der Nachhaltigkeit umgesetzt werden können.
Die Umsetzung der Nachhaltigkeitsanforderungen kann sich dabei über den Gesamthaushalt des LVR einschließlich der wie Eigenbetriebe geführten Einrichtungen erstrecken. Insofern ist es noch nicht möglich, für die Produktgruppen des NKF-Haushaltes sowie die unterschiedlichen Wirtschaftspläne die Mehrkosten (finanzielle und personelle Auswirkungen) zu beziffern.Dez 3 hat eine umfassende Umfrage in allen Einrichtungen gestellt und wird nach der Sommerpause entsprechende Vorlagen an die jeweiligen  Ausschüsse (UM, VA und PA) in Abstimmung mit den Dezernaten 2 und 9 formulieren. Dabei ist davon auszugehen, dass in 2007 keine Maßnahmen aufgrund der Ausschreibungsfristen noch etatmäßig umgesetzt werden.</t>
  </si>
  <si>
    <t xml:space="preserve">Auswirkungen sind frühestens im Haushalt 2008 zu erwarten und werden dann durch die jeweiligen Budgetverantwortlichen angemeldet. Es wird davon ausgegangen, dass es je nach entsprechendem Standard der Nachhaltigkeit zu Mehrkosten kommen wird</t>
  </si>
  <si>
    <t xml:space="preserve">22</t>
  </si>
  <si>
    <t xml:space="preserve">12/198</t>
  </si>
  <si>
    <t xml:space="preserve">Therapeutenschlüssel in den Rheinischen Schulen</t>
  </si>
  <si>
    <t xml:space="preserve">Schul</t>
  </si>
  <si>
    <t xml:space="preserve">4</t>
  </si>
  <si>
    <t xml:space="preserve">Zur Zeit werden mit der AOK Rheinland Verhandlungen geführt, um zukünftig auch mit der AOK Rheinland die in den Schulen erbrachten logopädischen Leistungen abrechnen zu können.</t>
  </si>
  <si>
    <t xml:space="preserve">Erhöhung der Einnahmen, Höhe abhängig vom Vertrag</t>
  </si>
  <si>
    <t xml:space="preserve">Ziel: Vertrags-abschluss bis Ende 2007</t>
  </si>
  <si>
    <t xml:space="preserve">23</t>
  </si>
  <si>
    <t xml:space="preserve">12/199</t>
  </si>
  <si>
    <t xml:space="preserve">Öffnung von Sonderkindergärten für Kinder ohne Behinderung</t>
  </si>
  <si>
    <t xml:space="preserve">LJHA</t>
  </si>
  <si>
    <t xml:space="preserve">Öffnung SOKO-Gruppe für Kinder ohne Behinderung konzeptionell möglich durch Umwandlung in eine integrative Tagesstättengruppe (s. LJHA-Vorlage12/2277)</t>
  </si>
  <si>
    <t xml:space="preserve">Kostenübernahme bei Umwandlung durch Landessozialamt</t>
  </si>
  <si>
    <t xml:space="preserve">ohne Termin</t>
  </si>
  <si>
    <t xml:space="preserve">24</t>
  </si>
  <si>
    <t xml:space="preserve">12/201</t>
  </si>
  <si>
    <t xml:space="preserve">Gender-Mainstreaming umsetzen</t>
  </si>
  <si>
    <t xml:space="preserve">05</t>
  </si>
  <si>
    <t xml:space="preserve">a) Ermittlung geschlechtsspezifischer steuerungsrelevanter Kennzahlen bei allen Produkten und Leistungen; zur Zeit in verwaltungsinterner Abstimmung                                                                                       b) Ausweisung geschlechtsspezifischer Kennzahlen bei den Beschäftigten ausschließlich  im Stellenplan aussagekräftig</t>
  </si>
  <si>
    <t xml:space="preserve">zu a und b) keine finanziellen Auswirkungen </t>
  </si>
  <si>
    <t xml:space="preserve">25</t>
  </si>
  <si>
    <t xml:space="preserve">12/202</t>
  </si>
  <si>
    <t xml:space="preserve">Politisches Controlling aufbauen</t>
  </si>
  <si>
    <t xml:space="preserve">LA</t>
  </si>
  <si>
    <t xml:space="preserve">06</t>
  </si>
  <si>
    <t xml:space="preserve">Auftrag zur Erweiterung von LVIS um eine Beschlusskontrolle InfoKOm am 10.05.07 erteilt.
Kontrolle aller in den Gremien gefasster Beschlüsse und Aufträge</t>
  </si>
  <si>
    <t xml:space="preserve">11.200,--€  InfoKom-Kosten im Rahmen veranschlagter Mittel</t>
  </si>
  <si>
    <t xml:space="preserve">Ende Juli 2007</t>
  </si>
  <si>
    <t xml:space="preserve">26</t>
  </si>
  <si>
    <t xml:space="preserve">12/204</t>
  </si>
  <si>
    <t xml:space="preserve">Öffentlichkeitsarbeit des Landesjugendamtes - Dienstleistungen für Kindertageseinrichtungen </t>
  </si>
  <si>
    <t xml:space="preserve">Nachdem bereits im Jahre 2006 eine Offensive zur positiven Außendarstellung der Aufgaben nach §§ 45 ff. SGB VIII gestartet wurde, sind für 2007 weitere Maßnahmen geplant bzw. bereits durchgeführt (Ausstellung Mathe-Kings &amp; Mathe-Queens; Kosten - für diese Ausstellung sind im HH bereits 20.000 €  in der PG 051 "Hilfen für Kinder und Familien" verfügbar). Bezüglich der Öffentlichkeitsarbeit wird auf die Vorlage-Nr. 12/2274 verwiesen</t>
  </si>
  <si>
    <t xml:space="preserve">ca. 40.000 €, davon bereits im HH 2007 20.000 € eingeplant.                                    Der Antrag kann aus Einsparungen bei den Sachaufwendungen der PG 052  - Jugendförderung und übergreifende Aufgaben - finanziert werden.</t>
  </si>
  <si>
    <t xml:space="preserve">27</t>
  </si>
  <si>
    <t xml:space="preserve">12/205</t>
  </si>
  <si>
    <t xml:space="preserve">Bildung von Kennzahlen in der PG 055</t>
  </si>
  <si>
    <t xml:space="preserve">Die zusätzliche Kennzahl "Auslastungsgrad der Turn- und Schwimmhallen außerhalb der Schulzeiten" wird innerhalb des Teilproduktes 055.01 -Sonstige fremdgenutzte Dienstleistungen- gebildet</t>
  </si>
  <si>
    <t xml:space="preserve">keine finanziellen Auswirkungen </t>
  </si>
  <si>
    <t xml:space="preserve"> Juli 2007</t>
  </si>
  <si>
    <t xml:space="preserve">28</t>
  </si>
  <si>
    <t xml:space="preserve">12/206</t>
  </si>
  <si>
    <t xml:space="preserve">Interkulturelle Kompetenz stärken - Kinder und Jugendliche mit Migartionshintergrund integrieren</t>
  </si>
  <si>
    <t xml:space="preserve">siehe Ziffern 28.1-28.3</t>
  </si>
  <si>
    <t xml:space="preserve">28.1</t>
  </si>
  <si>
    <t xml:space="preserve">Schutz von Kindern und Jugendlichen in Einrichtungen der Hilfe zur Erziehung:   3 Maßnahmen sind geplant und je nach Verfügbarkeit der Referenten können die Veranstaltungen erst in 2008 durchgeführt werden</t>
  </si>
  <si>
    <t xml:space="preserve">ca. 10.000 €.                                        Der Antrag kann aus Einsparungen bei den Sachaufwendungen der PG 052  - Jugendförderung und übergreifende Aufgaben - finanziert werden</t>
  </si>
  <si>
    <t xml:space="preserve">28.2</t>
  </si>
  <si>
    <t xml:space="preserve">Förderung in den Bereichen Jugendarbeit/Jugendschutz/ Jugendsozialarbeit/ FreiwilligesÖkologisches Jahr/ Kooperation Jugendhilfe-Schule: Aufgrund des hohen Bedarfes (Nachfrage von ca. 400 jungen Menschen pro Jahr) sollen zu den bisher 75 landesfinanzierten FÖJ-Plätzen 10 neue Plätze geschaffen werden. Die bereits in Aussicht gestellten ergänzenden Bundesmittel (18.000 €) sichern die Personal- und Seminarkosten für die zu betreuenden jungen Menschen ab. Hierzu ist die Einrichtung einer Personalstelle (50 % Umfang) erforderlich.</t>
  </si>
  <si>
    <t xml:space="preserve">45.000 €                                                Der Antrag kann aus Einsparungen bei den Sachaufwendungen der PG 052 - Jugendförderung und übergreifende Aufgaben - finanziert werden</t>
  </si>
  <si>
    <t xml:space="preserve">28.3</t>
  </si>
  <si>
    <t xml:space="preserve">Die im letzten Absatz des Antrags erbetene Beinbehaltung einer halben Stelle für die Betreuung des FÖJ wurde umgesetzt </t>
  </si>
  <si>
    <t xml:space="preserve">29</t>
  </si>
  <si>
    <t xml:space="preserve">12/207</t>
  </si>
  <si>
    <t xml:space="preserve">Verantwortung für junge Menschen wahrnehmen - Ausbildung und Qualifizierung fördern und verstetigen</t>
  </si>
  <si>
    <t xml:space="preserve">Zusätzlich für 2008 erforderliche Haushaltsmittel werden im Aufstellungsverfahren durch Dezernat 3 angemeldet.   </t>
  </si>
  <si>
    <t xml:space="preserve">Personal- und Sachaufwandsbedarf für 2007 ca. 136.000,-- Euro; Finanzierung entweder aus zentralem Personalkostenbudget oder ggf. aus dem Dezernats-NKF-Budget. </t>
  </si>
  <si>
    <t xml:space="preserve">30</t>
  </si>
  <si>
    <t xml:space="preserve">12/208</t>
  </si>
  <si>
    <t xml:space="preserve">Leistungen und Profil des LVR in Öffentlichkeit und Medien gut und verlässlich darstellen</t>
  </si>
  <si>
    <t xml:space="preserve">03</t>
  </si>
  <si>
    <t xml:space="preserve">a) zur Zeit Abstimmung zwischen den 03 und 21                                                                 b)Bildung eines eigenen Produktes 047.02                                 c) Bildung eines Teilproduktes Initiatrivfonds für Öffentlichkeit für besondere Maßnahmen</t>
  </si>
  <si>
    <t xml:space="preserve">a) keine finanziellen Auswirkungen                b) keine finanziellen Auswirkungen                 c) Politische Vertretung geht von einem Bedarf von 300.000 € aus; Keine Finanzierung durch Amt 03 möglich.</t>
  </si>
  <si>
    <t xml:space="preserve">bis Ende HJ 2007</t>
  </si>
  <si>
    <t xml:space="preserve">31</t>
  </si>
  <si>
    <t xml:space="preserve">12/214</t>
  </si>
  <si>
    <t xml:space="preserve">Ressourcensteuerung</t>
  </si>
  <si>
    <t xml:space="preserve">Fi/LA</t>
  </si>
  <si>
    <t xml:space="preserve">Darstellung der finanziellen Auswirkungen der Anträge sowie regelmäßige Berichterstattung an die politische Vertretung</t>
  </si>
  <si>
    <t xml:space="preserve">siehe Vorlage </t>
  </si>
  <si>
    <t xml:space="preserve">lfd.</t>
  </si>
</sst>
</file>

<file path=xl/styles.xml><?xml version="1.0" encoding="utf-8"?>
<styleSheet xmlns="http://schemas.openxmlformats.org/spreadsheetml/2006/main">
  <numFmts count="6">
    <numFmt numFmtId="164" formatCode="General"/>
    <numFmt numFmtId="165" formatCode="_-* #,##0.00\ [$€]_-;\-* #,##0.00\ [$€]_-;_-* \-??\ [$€]_-;_-@_-"/>
    <numFmt numFmtId="166" formatCode="@"/>
    <numFmt numFmtId="167" formatCode="_-* #,##0.00&quot; €&quot;_-;\-* #,##0.00&quot; €&quot;_-;_-* \-??&quot; €&quot;_-;_-@_-"/>
    <numFmt numFmtId="168" formatCode="[$-409]m/d/yyyy"/>
    <numFmt numFmtId="169" formatCode="[$-409]mmm\-yy"/>
  </numFmts>
  <fonts count="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s>
  <fills count="3">
    <fill>
      <patternFill patternType="none"/>
    </fill>
    <fill>
      <patternFill patternType="gray125"/>
    </fill>
    <fill>
      <patternFill patternType="solid">
        <fgColor rgb="FFCDDCEE"/>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5" fillId="2" borderId="1" xfId="17" applyFont="true" applyBorder="true" applyAlignment="true" applyProtection="true">
      <alignment horizontal="left" vertical="top" textRotation="0" wrapText="true" indent="0" shrinkToFit="false"/>
      <protection locked="true" hidden="false"/>
    </xf>
    <xf numFmtId="166" fontId="5" fillId="2" borderId="1" xfId="17"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true" hidden="false"/>
    </xf>
    <xf numFmtId="166" fontId="5" fillId="0" borderId="1"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center" vertical="top" textRotation="0" wrapText="true" indent="0" shrinkToFit="tru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6">
    <dxf>
      <fill>
        <patternFill patternType="solid">
          <fgColor rgb="FFCDDCEE"/>
        </patternFill>
      </fill>
    </dxf>
    <dxf>
      <fill>
        <patternFill patternType="solid">
          <fgColor rgb="00FFFFFF"/>
        </patternFill>
      </fill>
    </dxf>
    <dxf>
      <font>
        <name val="Arial"/>
        <family val="0"/>
      </font>
      <fill>
        <patternFill>
          <bgColor rgb="FFFFDA91"/>
        </patternFill>
      </fill>
    </dxf>
    <dxf>
      <font>
        <name val="Arial"/>
        <family val="0"/>
      </font>
      <fill>
        <patternFill>
          <bgColor rgb="FFCDDCEE"/>
        </patternFill>
      </fill>
    </dxf>
    <dxf>
      <font>
        <name val="Arial"/>
        <family val="0"/>
      </font>
      <fill>
        <patternFill>
          <bgColor rgb="FFFF00FF"/>
        </patternFill>
      </fill>
    </dxf>
    <dxf>
      <font>
        <name val="Arial"/>
        <family val="0"/>
      </font>
      <fill>
        <patternFill>
          <bgColor rgb="FFFFEAA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FFFF"/>
      <rgbColor rgb="FF660066"/>
      <rgbColor rgb="FFFF8080"/>
      <rgbColor rgb="FF0066CC"/>
      <rgbColor rgb="FFCDDCEE"/>
      <rgbColor rgb="FF000080"/>
      <rgbColor rgb="FFFF00FF"/>
      <rgbColor rgb="FFFFFF00"/>
      <rgbColor rgb="FF00FFFF"/>
      <rgbColor rgb="FF800080"/>
      <rgbColor rgb="FF800000"/>
      <rgbColor rgb="FF008080"/>
      <rgbColor rgb="FF0000FF"/>
      <rgbColor rgb="FF00CCFF"/>
      <rgbColor rgb="FFCCFFFF"/>
      <rgbColor rgb="FFCCFFCC"/>
      <rgbColor rgb="FFFFEAAF"/>
      <rgbColor rgb="FF99CCFF"/>
      <rgbColor rgb="FFFF99CC"/>
      <rgbColor rgb="FFCC99FF"/>
      <rgbColor rgb="FFFFDA9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false" view="normal" topLeftCell="B1" colorId="23" zoomScale="100" zoomScaleNormal="100" zoomScalePageLayoutView="100" workbookViewId="0">
      <selection pane="topLeft" activeCell="C5" activeCellId="0" sqref="C5"/>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2" width="7.99"/>
    <col collapsed="false" customWidth="true" hidden="false" outlineLevel="0" max="3" min="3" style="3" width="32.85"/>
    <col collapsed="false" customWidth="true" hidden="false" outlineLevel="0" max="4" min="4" style="2" width="7.99"/>
    <col collapsed="false" customWidth="true" hidden="false" outlineLevel="0" max="5" min="5" style="2" width="9.7"/>
    <col collapsed="false" customWidth="true" hidden="false" outlineLevel="0" max="6" min="6" style="4" width="36.85"/>
    <col collapsed="false" customWidth="true" hidden="false" outlineLevel="0" max="7" min="7" style="5" width="27.14"/>
    <col collapsed="false" customWidth="true" hidden="false" outlineLevel="0" max="9" min="8" style="4" width="8.28"/>
    <col collapsed="false" customWidth="false" hidden="false" outlineLevel="0" max="257" min="10" style="6" width="11.42"/>
  </cols>
  <sheetData>
    <row r="1" s="13" customFormat="true" ht="45" hidden="false" customHeight="true" outlineLevel="0" collapsed="false">
      <c r="A1" s="7" t="s">
        <v>0</v>
      </c>
      <c r="B1" s="8" t="s">
        <v>1</v>
      </c>
      <c r="C1" s="9" t="s">
        <v>2</v>
      </c>
      <c r="D1" s="10" t="s">
        <v>3</v>
      </c>
      <c r="E1" s="10" t="s">
        <v>4</v>
      </c>
      <c r="F1" s="11" t="s">
        <v>5</v>
      </c>
      <c r="G1" s="12" t="s">
        <v>6</v>
      </c>
      <c r="H1" s="10" t="s">
        <v>7</v>
      </c>
      <c r="I1" s="10" t="s">
        <v>8</v>
      </c>
    </row>
    <row r="2" s="21" customFormat="true" ht="11.25" hidden="false" customHeight="false" outlineLevel="0" collapsed="false">
      <c r="A2" s="14"/>
      <c r="B2" s="15"/>
      <c r="C2" s="16"/>
      <c r="D2" s="17"/>
      <c r="E2" s="17"/>
      <c r="F2" s="18"/>
      <c r="G2" s="19"/>
      <c r="H2" s="20"/>
      <c r="I2" s="18"/>
    </row>
    <row r="3" customFormat="false" ht="33.75" hidden="false" customHeight="false" outlineLevel="0" collapsed="false">
      <c r="A3" s="2" t="n">
        <v>1</v>
      </c>
      <c r="B3" s="2" t="s">
        <v>9</v>
      </c>
      <c r="C3" s="22" t="s">
        <v>10</v>
      </c>
      <c r="D3" s="2" t="s">
        <v>11</v>
      </c>
      <c r="E3" s="2" t="s">
        <v>12</v>
      </c>
      <c r="F3" s="23" t="s">
        <v>13</v>
      </c>
      <c r="G3" s="24" t="s">
        <v>14</v>
      </c>
      <c r="H3" s="20" t="s">
        <v>15</v>
      </c>
      <c r="I3" s="25"/>
    </row>
    <row r="4" customFormat="false" ht="33.75" hidden="false" customHeight="false" outlineLevel="0" collapsed="false">
      <c r="A4" s="2" t="n">
        <v>2</v>
      </c>
      <c r="B4" s="2" t="s">
        <v>16</v>
      </c>
      <c r="C4" s="22" t="s">
        <v>17</v>
      </c>
      <c r="D4" s="2" t="s">
        <v>18</v>
      </c>
      <c r="E4" s="2" t="s">
        <v>19</v>
      </c>
      <c r="F4" s="23" t="s">
        <v>20</v>
      </c>
      <c r="G4" s="24"/>
      <c r="H4" s="20" t="s">
        <v>15</v>
      </c>
      <c r="I4" s="25"/>
    </row>
    <row r="5" customFormat="false" ht="101.25" hidden="false" customHeight="false" outlineLevel="0" collapsed="false">
      <c r="A5" s="2" t="n">
        <v>3</v>
      </c>
      <c r="B5" s="2" t="s">
        <v>21</v>
      </c>
      <c r="C5" s="22" t="s">
        <v>22</v>
      </c>
      <c r="D5" s="2" t="s">
        <v>23</v>
      </c>
      <c r="E5" s="2" t="s">
        <v>24</v>
      </c>
      <c r="F5" s="23" t="s">
        <v>25</v>
      </c>
      <c r="G5" s="26" t="s">
        <v>26</v>
      </c>
      <c r="H5" s="4" t="s">
        <v>15</v>
      </c>
      <c r="I5" s="25"/>
    </row>
    <row r="6" customFormat="false" ht="45" hidden="false" customHeight="false" outlineLevel="0" collapsed="false">
      <c r="A6" s="2" t="n">
        <v>4</v>
      </c>
      <c r="B6" s="2" t="s">
        <v>27</v>
      </c>
      <c r="C6" s="22" t="s">
        <v>28</v>
      </c>
      <c r="D6" s="2" t="s">
        <v>23</v>
      </c>
      <c r="E6" s="2" t="s">
        <v>24</v>
      </c>
      <c r="F6" s="23" t="s">
        <v>29</v>
      </c>
      <c r="G6" s="24" t="s">
        <v>30</v>
      </c>
      <c r="H6" s="4" t="s">
        <v>15</v>
      </c>
      <c r="I6" s="25"/>
    </row>
    <row r="7" customFormat="false" ht="45" hidden="false" customHeight="false" outlineLevel="0" collapsed="false">
      <c r="A7" s="2" t="n">
        <v>5</v>
      </c>
      <c r="B7" s="2" t="s">
        <v>31</v>
      </c>
      <c r="C7" s="22" t="s">
        <v>32</v>
      </c>
      <c r="D7" s="2" t="s">
        <v>33</v>
      </c>
      <c r="E7" s="2" t="s">
        <v>24</v>
      </c>
      <c r="F7" s="23" t="s">
        <v>34</v>
      </c>
      <c r="G7" s="24" t="s">
        <v>35</v>
      </c>
      <c r="H7" s="4" t="s">
        <v>15</v>
      </c>
      <c r="I7" s="25"/>
    </row>
    <row r="8" customFormat="false" ht="22.5" hidden="false" customHeight="false" outlineLevel="0" collapsed="false">
      <c r="A8" s="27" t="s">
        <v>36</v>
      </c>
      <c r="B8" s="27" t="s">
        <v>37</v>
      </c>
      <c r="C8" s="28" t="s">
        <v>38</v>
      </c>
      <c r="D8" s="27" t="s">
        <v>39</v>
      </c>
      <c r="E8" s="27" t="s">
        <v>12</v>
      </c>
      <c r="F8" s="28" t="s">
        <v>40</v>
      </c>
      <c r="G8" s="29" t="s">
        <v>41</v>
      </c>
      <c r="H8" s="20" t="s">
        <v>15</v>
      </c>
      <c r="I8" s="30" t="s">
        <v>42</v>
      </c>
    </row>
    <row r="9" customFormat="false" ht="67.5" hidden="false" customHeight="false" outlineLevel="0" collapsed="false">
      <c r="A9" s="2" t="s">
        <v>19</v>
      </c>
      <c r="B9" s="2" t="s">
        <v>43</v>
      </c>
      <c r="C9" s="22" t="s">
        <v>44</v>
      </c>
      <c r="D9" s="2" t="s">
        <v>18</v>
      </c>
      <c r="E9" s="2" t="s">
        <v>19</v>
      </c>
      <c r="F9" s="31" t="s">
        <v>45</v>
      </c>
      <c r="G9" s="32" t="s">
        <v>46</v>
      </c>
      <c r="H9" s="33" t="s">
        <v>47</v>
      </c>
      <c r="I9" s="33" t="s">
        <v>48</v>
      </c>
    </row>
    <row r="10" customFormat="false" ht="146.25" hidden="false" customHeight="true" outlineLevel="0" collapsed="false">
      <c r="A10" s="2" t="s">
        <v>24</v>
      </c>
      <c r="B10" s="2" t="s">
        <v>49</v>
      </c>
      <c r="C10" s="22" t="s">
        <v>50</v>
      </c>
      <c r="D10" s="2" t="s">
        <v>51</v>
      </c>
      <c r="E10" s="2" t="s">
        <v>52</v>
      </c>
      <c r="F10" s="34" t="s">
        <v>53</v>
      </c>
      <c r="G10" s="26" t="s">
        <v>54</v>
      </c>
      <c r="H10" s="4" t="s">
        <v>15</v>
      </c>
      <c r="I10" s="25" t="s">
        <v>55</v>
      </c>
    </row>
    <row r="11" customFormat="false" ht="45" hidden="false" customHeight="false" outlineLevel="0" collapsed="false">
      <c r="A11" s="2" t="s">
        <v>52</v>
      </c>
      <c r="B11" s="2" t="s">
        <v>56</v>
      </c>
      <c r="C11" s="22" t="s">
        <v>57</v>
      </c>
      <c r="D11" s="2" t="s">
        <v>51</v>
      </c>
      <c r="E11" s="2" t="s">
        <v>52</v>
      </c>
      <c r="F11" s="34" t="s">
        <v>53</v>
      </c>
      <c r="G11" s="24" t="s">
        <v>58</v>
      </c>
      <c r="H11" s="4" t="s">
        <v>15</v>
      </c>
      <c r="I11" s="25" t="s">
        <v>55</v>
      </c>
    </row>
    <row r="12" customFormat="false" ht="33.75" hidden="false" customHeight="false" outlineLevel="0" collapsed="false">
      <c r="A12" s="2" t="s">
        <v>59</v>
      </c>
      <c r="B12" s="2" t="s">
        <v>60</v>
      </c>
      <c r="C12" s="22" t="s">
        <v>61</v>
      </c>
      <c r="D12" s="2" t="s">
        <v>18</v>
      </c>
      <c r="E12" s="2" t="s">
        <v>19</v>
      </c>
      <c r="F12" s="23" t="s">
        <v>62</v>
      </c>
      <c r="G12" s="24"/>
      <c r="I12" s="25"/>
    </row>
    <row r="13" customFormat="false" ht="33.75" hidden="false" customHeight="false" outlineLevel="0" collapsed="false">
      <c r="A13" s="2" t="s">
        <v>63</v>
      </c>
      <c r="B13" s="2" t="s">
        <v>60</v>
      </c>
      <c r="C13" s="22" t="s">
        <v>64</v>
      </c>
      <c r="D13" s="2" t="s">
        <v>18</v>
      </c>
      <c r="E13" s="2" t="s">
        <v>19</v>
      </c>
      <c r="F13" s="23" t="s">
        <v>65</v>
      </c>
      <c r="G13" s="24" t="s">
        <v>66</v>
      </c>
      <c r="H13" s="4" t="s">
        <v>67</v>
      </c>
      <c r="I13" s="25"/>
    </row>
    <row r="14" customFormat="false" ht="67.5" hidden="false" customHeight="false" outlineLevel="0" collapsed="false">
      <c r="A14" s="2" t="s">
        <v>68</v>
      </c>
      <c r="B14" s="2" t="s">
        <v>60</v>
      </c>
      <c r="C14" s="32" t="s">
        <v>69</v>
      </c>
      <c r="D14" s="2" t="s">
        <v>18</v>
      </c>
      <c r="E14" s="2" t="s">
        <v>19</v>
      </c>
      <c r="F14" s="31" t="s">
        <v>70</v>
      </c>
      <c r="G14" s="22" t="s">
        <v>71</v>
      </c>
      <c r="H14" s="4" t="s">
        <v>15</v>
      </c>
      <c r="I14" s="25" t="s">
        <v>72</v>
      </c>
    </row>
    <row r="15" customFormat="false" ht="101.25" hidden="false" customHeight="false" outlineLevel="0" collapsed="false">
      <c r="A15" s="2" t="s">
        <v>73</v>
      </c>
      <c r="B15" s="2" t="s">
        <v>60</v>
      </c>
      <c r="C15" s="32" t="s">
        <v>74</v>
      </c>
      <c r="D15" s="2" t="s">
        <v>18</v>
      </c>
      <c r="E15" s="2" t="s">
        <v>19</v>
      </c>
      <c r="F15" s="35" t="s">
        <v>75</v>
      </c>
      <c r="G15" s="22" t="s">
        <v>76</v>
      </c>
      <c r="H15" s="4" t="s">
        <v>15</v>
      </c>
      <c r="I15" s="33" t="s">
        <v>77</v>
      </c>
    </row>
    <row r="16" customFormat="false" ht="11.25" hidden="false" customHeight="false" outlineLevel="0" collapsed="false">
      <c r="A16" s="2" t="s">
        <v>78</v>
      </c>
      <c r="B16" s="2" t="s">
        <v>60</v>
      </c>
      <c r="C16" s="32" t="s">
        <v>79</v>
      </c>
      <c r="D16" s="2" t="s">
        <v>18</v>
      </c>
      <c r="E16" s="2" t="s">
        <v>19</v>
      </c>
      <c r="F16" s="35" t="s">
        <v>80</v>
      </c>
      <c r="G16" s="24"/>
      <c r="I16" s="25"/>
    </row>
    <row r="17" customFormat="false" ht="78.75" hidden="false" customHeight="false" outlineLevel="0" collapsed="false">
      <c r="A17" s="2" t="s">
        <v>81</v>
      </c>
      <c r="B17" s="2" t="s">
        <v>60</v>
      </c>
      <c r="C17" s="32" t="s">
        <v>82</v>
      </c>
      <c r="D17" s="2" t="s">
        <v>18</v>
      </c>
      <c r="E17" s="2" t="s">
        <v>19</v>
      </c>
      <c r="F17" s="36" t="s">
        <v>83</v>
      </c>
      <c r="G17" s="37" t="s">
        <v>84</v>
      </c>
      <c r="H17" s="4" t="s">
        <v>15</v>
      </c>
      <c r="I17" s="33" t="s">
        <v>85</v>
      </c>
    </row>
    <row r="18" customFormat="false" ht="146.25" hidden="false" customHeight="false" outlineLevel="0" collapsed="false">
      <c r="A18" s="2" t="s">
        <v>86</v>
      </c>
      <c r="B18" s="2" t="s">
        <v>60</v>
      </c>
      <c r="C18" s="32" t="s">
        <v>87</v>
      </c>
      <c r="D18" s="2" t="s">
        <v>18</v>
      </c>
      <c r="E18" s="2" t="s">
        <v>19</v>
      </c>
      <c r="F18" s="36" t="s">
        <v>88</v>
      </c>
      <c r="G18" s="36" t="s">
        <v>89</v>
      </c>
      <c r="H18" s="4" t="s">
        <v>15</v>
      </c>
      <c r="I18" s="33" t="s">
        <v>72</v>
      </c>
    </row>
    <row r="19" customFormat="false" ht="135" hidden="false" customHeight="false" outlineLevel="0" collapsed="false">
      <c r="A19" s="2" t="s">
        <v>90</v>
      </c>
      <c r="B19" s="2" t="s">
        <v>60</v>
      </c>
      <c r="C19" s="32" t="s">
        <v>91</v>
      </c>
      <c r="D19" s="2" t="s">
        <v>18</v>
      </c>
      <c r="E19" s="2" t="s">
        <v>19</v>
      </c>
      <c r="F19" s="36" t="s">
        <v>92</v>
      </c>
      <c r="G19" s="36" t="s">
        <v>93</v>
      </c>
      <c r="H19" s="4" t="s">
        <v>15</v>
      </c>
      <c r="I19" s="33" t="s">
        <v>94</v>
      </c>
    </row>
    <row r="20" customFormat="false" ht="90" hidden="false" customHeight="false" outlineLevel="0" collapsed="false">
      <c r="A20" s="2" t="s">
        <v>95</v>
      </c>
      <c r="B20" s="2" t="s">
        <v>60</v>
      </c>
      <c r="C20" s="32" t="s">
        <v>96</v>
      </c>
      <c r="D20" s="2" t="s">
        <v>18</v>
      </c>
      <c r="E20" s="2" t="s">
        <v>19</v>
      </c>
      <c r="F20" s="36" t="s">
        <v>97</v>
      </c>
      <c r="G20" s="36" t="s">
        <v>98</v>
      </c>
      <c r="H20" s="4" t="s">
        <v>15</v>
      </c>
      <c r="I20" s="33" t="s">
        <v>99</v>
      </c>
    </row>
    <row r="21" customFormat="false" ht="157.5" hidden="false" customHeight="true" outlineLevel="0" collapsed="false">
      <c r="A21" s="2" t="s">
        <v>100</v>
      </c>
      <c r="B21" s="2" t="s">
        <v>60</v>
      </c>
      <c r="C21" s="32" t="s">
        <v>101</v>
      </c>
      <c r="D21" s="2" t="s">
        <v>102</v>
      </c>
      <c r="E21" s="2" t="s">
        <v>103</v>
      </c>
      <c r="F21" s="36" t="s">
        <v>104</v>
      </c>
      <c r="G21" s="36" t="s">
        <v>105</v>
      </c>
      <c r="H21" s="4" t="s">
        <v>15</v>
      </c>
      <c r="I21" s="33" t="s">
        <v>106</v>
      </c>
    </row>
    <row r="22" customFormat="false" ht="55.5" hidden="false" customHeight="true" outlineLevel="0" collapsed="false">
      <c r="A22" s="2" t="s">
        <v>107</v>
      </c>
      <c r="B22" s="2" t="s">
        <v>60</v>
      </c>
      <c r="C22" s="32" t="s">
        <v>108</v>
      </c>
      <c r="D22" s="2" t="s">
        <v>18</v>
      </c>
      <c r="E22" s="2" t="s">
        <v>19</v>
      </c>
      <c r="F22" s="36" t="s">
        <v>109</v>
      </c>
      <c r="G22" s="36" t="s">
        <v>110</v>
      </c>
      <c r="H22" s="4" t="s">
        <v>15</v>
      </c>
      <c r="I22" s="33" t="s">
        <v>99</v>
      </c>
    </row>
    <row r="23" customFormat="false" ht="68.25" hidden="false" customHeight="true" outlineLevel="0" collapsed="false">
      <c r="A23" s="2" t="s">
        <v>111</v>
      </c>
      <c r="B23" s="2" t="s">
        <v>60</v>
      </c>
      <c r="C23" s="32" t="s">
        <v>112</v>
      </c>
      <c r="D23" s="2" t="s">
        <v>18</v>
      </c>
      <c r="E23" s="2" t="s">
        <v>19</v>
      </c>
      <c r="F23" s="36" t="s">
        <v>113</v>
      </c>
      <c r="G23" s="36" t="s">
        <v>114</v>
      </c>
      <c r="H23" s="33" t="s">
        <v>15</v>
      </c>
      <c r="I23" s="25"/>
    </row>
    <row r="24" customFormat="false" ht="33.75" hidden="false" customHeight="false" outlineLevel="0" collapsed="false">
      <c r="A24" s="2" t="s">
        <v>115</v>
      </c>
      <c r="B24" s="2" t="s">
        <v>116</v>
      </c>
      <c r="C24" s="22" t="s">
        <v>117</v>
      </c>
      <c r="D24" s="2" t="s">
        <v>102</v>
      </c>
      <c r="E24" s="2" t="s">
        <v>103</v>
      </c>
      <c r="F24" s="22" t="s">
        <v>118</v>
      </c>
      <c r="G24" s="24"/>
      <c r="H24" s="38" t="s">
        <v>15</v>
      </c>
      <c r="I24" s="25"/>
    </row>
    <row r="25" customFormat="false" ht="84" hidden="false" customHeight="true" outlineLevel="0" collapsed="false">
      <c r="A25" s="2" t="s">
        <v>119</v>
      </c>
      <c r="B25" s="2" t="s">
        <v>120</v>
      </c>
      <c r="C25" s="22" t="s">
        <v>121</v>
      </c>
      <c r="D25" s="2" t="s">
        <v>122</v>
      </c>
      <c r="E25" s="2" t="s">
        <v>24</v>
      </c>
      <c r="F25" s="26" t="s">
        <v>123</v>
      </c>
      <c r="G25" s="24" t="s">
        <v>124</v>
      </c>
      <c r="H25" s="4" t="s">
        <v>15</v>
      </c>
      <c r="I25" s="25"/>
    </row>
    <row r="26" customFormat="false" ht="33.75" hidden="false" customHeight="false" outlineLevel="0" collapsed="false">
      <c r="A26" s="2" t="s">
        <v>125</v>
      </c>
      <c r="B26" s="2" t="s">
        <v>126</v>
      </c>
      <c r="C26" s="22" t="s">
        <v>127</v>
      </c>
      <c r="D26" s="2" t="s">
        <v>128</v>
      </c>
      <c r="E26" s="2" t="s">
        <v>129</v>
      </c>
      <c r="F26" s="22" t="s">
        <v>130</v>
      </c>
      <c r="G26" s="24" t="s">
        <v>14</v>
      </c>
      <c r="H26" s="4" t="s">
        <v>15</v>
      </c>
      <c r="I26" s="25"/>
    </row>
    <row r="27" customFormat="false" ht="90" hidden="false" customHeight="false" outlineLevel="0" collapsed="false">
      <c r="A27" s="2" t="s">
        <v>131</v>
      </c>
      <c r="B27" s="2" t="s">
        <v>132</v>
      </c>
      <c r="C27" s="22" t="s">
        <v>133</v>
      </c>
      <c r="D27" s="2" t="s">
        <v>134</v>
      </c>
      <c r="E27" s="2" t="s">
        <v>52</v>
      </c>
      <c r="F27" s="26" t="s">
        <v>135</v>
      </c>
      <c r="G27" s="24" t="s">
        <v>136</v>
      </c>
      <c r="H27" s="4" t="s">
        <v>15</v>
      </c>
      <c r="I27" s="25" t="s">
        <v>55</v>
      </c>
    </row>
    <row r="28" customFormat="false" ht="33.75" hidden="false" customHeight="false" outlineLevel="0" collapsed="false">
      <c r="A28" s="2" t="s">
        <v>137</v>
      </c>
      <c r="B28" s="2" t="s">
        <v>138</v>
      </c>
      <c r="C28" s="39" t="s">
        <v>139</v>
      </c>
      <c r="D28" s="2" t="s">
        <v>51</v>
      </c>
      <c r="E28" s="2" t="s">
        <v>52</v>
      </c>
      <c r="F28" s="22" t="s">
        <v>140</v>
      </c>
      <c r="G28" s="24" t="s">
        <v>141</v>
      </c>
      <c r="H28" s="4" t="s">
        <v>15</v>
      </c>
      <c r="I28" s="25" t="s">
        <v>55</v>
      </c>
    </row>
    <row r="29" customFormat="false" ht="78.75" hidden="false" customHeight="false" outlineLevel="0" collapsed="false">
      <c r="A29" s="2" t="s">
        <v>142</v>
      </c>
      <c r="B29" s="2" t="s">
        <v>143</v>
      </c>
      <c r="C29" s="22" t="s">
        <v>144</v>
      </c>
      <c r="D29" s="2" t="s">
        <v>51</v>
      </c>
      <c r="E29" s="2" t="s">
        <v>52</v>
      </c>
      <c r="F29" s="22" t="s">
        <v>145</v>
      </c>
      <c r="G29" s="24" t="s">
        <v>146</v>
      </c>
      <c r="H29" s="4" t="s">
        <v>15</v>
      </c>
      <c r="I29" s="25" t="s">
        <v>55</v>
      </c>
    </row>
    <row r="30" customFormat="false" ht="33.75" hidden="false" customHeight="false" outlineLevel="0" collapsed="false">
      <c r="A30" s="2" t="s">
        <v>147</v>
      </c>
      <c r="B30" s="2" t="s">
        <v>148</v>
      </c>
      <c r="C30" s="22" t="s">
        <v>149</v>
      </c>
      <c r="D30" s="2" t="s">
        <v>51</v>
      </c>
      <c r="E30" s="2" t="s">
        <v>52</v>
      </c>
      <c r="F30" s="22" t="s">
        <v>150</v>
      </c>
      <c r="G30" s="24" t="s">
        <v>136</v>
      </c>
      <c r="H30" s="4" t="s">
        <v>15</v>
      </c>
      <c r="I30" s="25" t="s">
        <v>55</v>
      </c>
    </row>
    <row r="31" customFormat="false" ht="56.25" hidden="false" customHeight="false" outlineLevel="0" collapsed="false">
      <c r="A31" s="2" t="s">
        <v>151</v>
      </c>
      <c r="B31" s="2" t="s">
        <v>152</v>
      </c>
      <c r="C31" s="39" t="s">
        <v>153</v>
      </c>
      <c r="D31" s="2" t="s">
        <v>11</v>
      </c>
      <c r="E31" s="2" t="s">
        <v>154</v>
      </c>
      <c r="F31" s="22" t="s">
        <v>155</v>
      </c>
      <c r="G31" s="24" t="s">
        <v>14</v>
      </c>
      <c r="H31" s="4" t="s">
        <v>15</v>
      </c>
      <c r="I31" s="25"/>
    </row>
    <row r="32" customFormat="false" ht="168.75" hidden="false" customHeight="false" outlineLevel="0" collapsed="false">
      <c r="A32" s="2" t="s">
        <v>156</v>
      </c>
      <c r="B32" s="2" t="s">
        <v>157</v>
      </c>
      <c r="C32" s="22" t="s">
        <v>158</v>
      </c>
      <c r="D32" s="2" t="s">
        <v>159</v>
      </c>
      <c r="E32" s="2" t="s">
        <v>52</v>
      </c>
      <c r="F32" s="26" t="s">
        <v>160</v>
      </c>
      <c r="G32" s="26" t="s">
        <v>161</v>
      </c>
      <c r="H32" s="4" t="s">
        <v>15</v>
      </c>
      <c r="I32" s="25" t="s">
        <v>55</v>
      </c>
    </row>
    <row r="33" customFormat="false" ht="22.5" hidden="false" customHeight="false" outlineLevel="0" collapsed="false">
      <c r="A33" s="2" t="s">
        <v>162</v>
      </c>
      <c r="B33" s="2" t="s">
        <v>163</v>
      </c>
      <c r="C33" s="22" t="s">
        <v>164</v>
      </c>
      <c r="D33" s="2" t="s">
        <v>165</v>
      </c>
      <c r="E33" s="2" t="s">
        <v>129</v>
      </c>
      <c r="F33" s="22" t="s">
        <v>166</v>
      </c>
      <c r="G33" s="24" t="s">
        <v>14</v>
      </c>
      <c r="H33" s="4" t="s">
        <v>15</v>
      </c>
      <c r="I33" s="25"/>
    </row>
    <row r="34" customFormat="false" ht="213.75" hidden="false" customHeight="false" outlineLevel="0" collapsed="false">
      <c r="A34" s="2" t="s">
        <v>167</v>
      </c>
      <c r="B34" s="2" t="s">
        <v>168</v>
      </c>
      <c r="C34" s="22" t="s">
        <v>169</v>
      </c>
      <c r="D34" s="2" t="s">
        <v>170</v>
      </c>
      <c r="E34" s="2" t="s">
        <v>171</v>
      </c>
      <c r="F34" s="22" t="s">
        <v>172</v>
      </c>
      <c r="G34" s="24" t="s">
        <v>173</v>
      </c>
      <c r="H34" s="4" t="s">
        <v>15</v>
      </c>
      <c r="I34" s="25"/>
    </row>
    <row r="35" customFormat="false" ht="56.25" hidden="false" customHeight="false" outlineLevel="0" collapsed="false">
      <c r="A35" s="2" t="s">
        <v>174</v>
      </c>
      <c r="B35" s="2" t="s">
        <v>175</v>
      </c>
      <c r="C35" s="22" t="s">
        <v>176</v>
      </c>
      <c r="D35" s="2" t="s">
        <v>177</v>
      </c>
      <c r="E35" s="2" t="s">
        <v>178</v>
      </c>
      <c r="F35" s="22" t="s">
        <v>179</v>
      </c>
      <c r="G35" s="24" t="s">
        <v>180</v>
      </c>
      <c r="H35" s="4" t="s">
        <v>15</v>
      </c>
      <c r="I35" s="25" t="s">
        <v>181</v>
      </c>
    </row>
    <row r="36" customFormat="false" ht="45" hidden="false" customHeight="false" outlineLevel="0" collapsed="false">
      <c r="A36" s="2" t="s">
        <v>182</v>
      </c>
      <c r="B36" s="2" t="s">
        <v>183</v>
      </c>
      <c r="C36" s="22" t="s">
        <v>184</v>
      </c>
      <c r="D36" s="2" t="s">
        <v>185</v>
      </c>
      <c r="E36" s="2" t="s">
        <v>178</v>
      </c>
      <c r="F36" s="22" t="s">
        <v>186</v>
      </c>
      <c r="G36" s="24" t="s">
        <v>187</v>
      </c>
      <c r="H36" s="4" t="s">
        <v>67</v>
      </c>
      <c r="I36" s="25" t="s">
        <v>188</v>
      </c>
    </row>
    <row r="37" customFormat="false" ht="78.75" hidden="false" customHeight="false" outlineLevel="0" collapsed="false">
      <c r="A37" s="2" t="s">
        <v>189</v>
      </c>
      <c r="B37" s="2" t="s">
        <v>190</v>
      </c>
      <c r="C37" s="22" t="s">
        <v>191</v>
      </c>
      <c r="D37" s="2" t="s">
        <v>170</v>
      </c>
      <c r="E37" s="2" t="s">
        <v>192</v>
      </c>
      <c r="F37" s="22" t="s">
        <v>193</v>
      </c>
      <c r="G37" s="24" t="s">
        <v>194</v>
      </c>
      <c r="H37" s="4" t="s">
        <v>15</v>
      </c>
      <c r="I37" s="25"/>
    </row>
    <row r="38" customFormat="false" ht="45" hidden="false" customHeight="false" outlineLevel="0" collapsed="false">
      <c r="A38" s="27" t="s">
        <v>195</v>
      </c>
      <c r="B38" s="27" t="s">
        <v>196</v>
      </c>
      <c r="C38" s="28" t="s">
        <v>197</v>
      </c>
      <c r="D38" s="27" t="s">
        <v>198</v>
      </c>
      <c r="E38" s="27" t="s">
        <v>199</v>
      </c>
      <c r="F38" s="28" t="s">
        <v>200</v>
      </c>
      <c r="G38" s="29" t="s">
        <v>201</v>
      </c>
      <c r="H38" s="20" t="s">
        <v>15</v>
      </c>
      <c r="I38" s="30" t="s">
        <v>202</v>
      </c>
    </row>
    <row r="39" customFormat="false" ht="112.5" hidden="false" customHeight="false" outlineLevel="0" collapsed="false">
      <c r="A39" s="2" t="s">
        <v>203</v>
      </c>
      <c r="B39" s="2" t="s">
        <v>204</v>
      </c>
      <c r="C39" s="22" t="s">
        <v>205</v>
      </c>
      <c r="D39" s="2" t="s">
        <v>185</v>
      </c>
      <c r="E39" s="2" t="s">
        <v>178</v>
      </c>
      <c r="F39" s="26" t="s">
        <v>206</v>
      </c>
      <c r="G39" s="24" t="s">
        <v>207</v>
      </c>
      <c r="H39" s="4" t="s">
        <v>15</v>
      </c>
      <c r="I39" s="25" t="s">
        <v>188</v>
      </c>
    </row>
    <row r="40" customFormat="false" ht="56.25" hidden="false" customHeight="false" outlineLevel="0" collapsed="false">
      <c r="A40" s="2" t="s">
        <v>208</v>
      </c>
      <c r="B40" s="2" t="s">
        <v>209</v>
      </c>
      <c r="C40" s="22" t="s">
        <v>210</v>
      </c>
      <c r="D40" s="2" t="s">
        <v>177</v>
      </c>
      <c r="E40" s="2" t="s">
        <v>178</v>
      </c>
      <c r="F40" s="22" t="s">
        <v>211</v>
      </c>
      <c r="G40" s="24" t="s">
        <v>212</v>
      </c>
      <c r="H40" s="4" t="s">
        <v>15</v>
      </c>
      <c r="I40" s="40" t="s">
        <v>213</v>
      </c>
    </row>
    <row r="41" customFormat="false" ht="33.75" hidden="false" customHeight="false" outlineLevel="0" collapsed="false">
      <c r="A41" s="2" t="s">
        <v>214</v>
      </c>
      <c r="B41" s="2" t="s">
        <v>215</v>
      </c>
      <c r="C41" s="22" t="s">
        <v>216</v>
      </c>
      <c r="F41" s="22" t="s">
        <v>217</v>
      </c>
      <c r="G41" s="24"/>
      <c r="I41" s="40"/>
    </row>
    <row r="42" customFormat="false" ht="67.5" hidden="false" customHeight="false" outlineLevel="0" collapsed="false">
      <c r="A42" s="2" t="s">
        <v>218</v>
      </c>
      <c r="B42" s="2" t="s">
        <v>215</v>
      </c>
      <c r="C42" s="22" t="s">
        <v>216</v>
      </c>
      <c r="D42" s="2" t="s">
        <v>185</v>
      </c>
      <c r="E42" s="2" t="s">
        <v>178</v>
      </c>
      <c r="F42" s="22" t="s">
        <v>219</v>
      </c>
      <c r="G42" s="24" t="s">
        <v>220</v>
      </c>
      <c r="H42" s="4" t="s">
        <v>15</v>
      </c>
      <c r="I42" s="25" t="s">
        <v>188</v>
      </c>
    </row>
    <row r="43" customFormat="false" ht="135" hidden="false" customHeight="false" outlineLevel="0" collapsed="false">
      <c r="A43" s="2" t="s">
        <v>221</v>
      </c>
      <c r="B43" s="2" t="s">
        <v>215</v>
      </c>
      <c r="C43" s="22" t="s">
        <v>216</v>
      </c>
      <c r="D43" s="2" t="s">
        <v>185</v>
      </c>
      <c r="E43" s="2" t="s">
        <v>178</v>
      </c>
      <c r="F43" s="26" t="s">
        <v>222</v>
      </c>
      <c r="G43" s="24" t="s">
        <v>223</v>
      </c>
      <c r="H43" s="4" t="s">
        <v>15</v>
      </c>
      <c r="I43" s="25" t="s">
        <v>188</v>
      </c>
    </row>
    <row r="44" customFormat="false" ht="33.75" hidden="false" customHeight="false" outlineLevel="0" collapsed="false">
      <c r="A44" s="2" t="s">
        <v>224</v>
      </c>
      <c r="B44" s="2" t="s">
        <v>215</v>
      </c>
      <c r="C44" s="22" t="s">
        <v>216</v>
      </c>
      <c r="D44" s="2" t="s">
        <v>170</v>
      </c>
      <c r="E44" s="2" t="s">
        <v>171</v>
      </c>
      <c r="F44" s="26" t="s">
        <v>225</v>
      </c>
      <c r="G44" s="24"/>
      <c r="H44" s="4" t="s">
        <v>67</v>
      </c>
      <c r="I44" s="25"/>
    </row>
    <row r="45" customFormat="false" ht="67.5" hidden="false" customHeight="false" outlineLevel="0" collapsed="false">
      <c r="A45" s="2" t="s">
        <v>226</v>
      </c>
      <c r="B45" s="2" t="s">
        <v>227</v>
      </c>
      <c r="C45" s="22" t="s">
        <v>228</v>
      </c>
      <c r="D45" s="2" t="s">
        <v>170</v>
      </c>
      <c r="E45" s="2" t="s">
        <v>171</v>
      </c>
      <c r="F45" s="22" t="s">
        <v>229</v>
      </c>
      <c r="G45" s="26" t="s">
        <v>230</v>
      </c>
      <c r="H45" s="4" t="s">
        <v>15</v>
      </c>
      <c r="I45" s="25"/>
    </row>
    <row r="46" customFormat="false" ht="67.5" hidden="false" customHeight="false" outlineLevel="0" collapsed="false">
      <c r="A46" s="2" t="s">
        <v>231</v>
      </c>
      <c r="B46" s="2" t="s">
        <v>232</v>
      </c>
      <c r="C46" s="22" t="s">
        <v>233</v>
      </c>
      <c r="D46" s="2" t="s">
        <v>198</v>
      </c>
      <c r="E46" s="2" t="s">
        <v>234</v>
      </c>
      <c r="F46" s="22" t="s">
        <v>235</v>
      </c>
      <c r="G46" s="24" t="s">
        <v>236</v>
      </c>
      <c r="H46" s="4" t="s">
        <v>15</v>
      </c>
      <c r="I46" s="25" t="s">
        <v>237</v>
      </c>
    </row>
    <row r="47" customFormat="false" ht="33.75" hidden="false" customHeight="false" outlineLevel="0" collapsed="false">
      <c r="A47" s="27" t="s">
        <v>238</v>
      </c>
      <c r="B47" s="27" t="s">
        <v>239</v>
      </c>
      <c r="C47" s="28" t="s">
        <v>240</v>
      </c>
      <c r="D47" s="27" t="s">
        <v>241</v>
      </c>
      <c r="E47" s="27" t="s">
        <v>12</v>
      </c>
      <c r="F47" s="28" t="s">
        <v>242</v>
      </c>
      <c r="G47" s="29" t="s">
        <v>243</v>
      </c>
      <c r="H47" s="20" t="s">
        <v>244</v>
      </c>
      <c r="I47" s="27" t="s">
        <v>243</v>
      </c>
    </row>
  </sheetData>
  <autoFilter ref="A1:I1"/>
  <conditionalFormatting sqref="G3:G7 G11:G13 G16 G24">
    <cfRule type="cellIs" priority="2" operator="equal" aboveAverage="0" equalAverage="0" bottom="0" percent="0" rank="0" text="" dxfId="2">
      <formula>"in Bearb."</formula>
    </cfRule>
    <cfRule type="cellIs" priority="3" operator="equal" aboveAverage="0" equalAverage="0" bottom="0" percent="0" rank="0" text="" dxfId="3">
      <formula>"erledigt"</formula>
    </cfRule>
    <cfRule type="cellIs" priority="4" operator="equal" aboveAverage="0" equalAverage="0" bottom="0" percent="0" rank="0" text="" dxfId="4">
      <formula>"offen"</formula>
    </cfRule>
  </conditionalFormatting>
  <conditionalFormatting sqref="H1:I1 G1:G2">
    <cfRule type="cellIs" priority="5" operator="equal" aboveAverage="0" equalAverage="0" bottom="0" percent="0" rank="0" text="" dxfId="5">
      <formula>"in Bearb."</formula>
    </cfRule>
  </conditionalFormatting>
  <printOptions headings="false" gridLines="false" gridLinesSet="true" horizontalCentered="false" verticalCentered="false"/>
  <pageMargins left="0.25" right="0.157638888888889" top="0.472222222222222" bottom="0.432638888888889"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12- Ressourcensteuerung gemäß Antrag 12/214 der Fraktionen -&amp;R&amp;12Anlage 2</oddHeader>
    <oddFooter>&amp;R&amp;11 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2:55:09Z</dcterms:created>
  <dc:creator/>
  <dc:description/>
  <dc:language>en-US</dc:language>
  <cp:lastModifiedBy>M.Pfaff (3104)</cp:lastModifiedBy>
  <cp:lastPrinted>2007-05-31T07:48:35Z</cp:lastPrinted>
  <dcterms:modified xsi:type="dcterms:W3CDTF">2007-05-31T08:05:09Z</dcterms:modified>
  <cp:revision>0</cp:revision>
  <dc:subject/>
  <dc:title>Aufgabenliste / Offene Punk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9492405</vt:r8>
  </property>
  <property fmtid="{D5CDD505-2E9C-101B-9397-08002B2CF9AE}" pid="3" name="_AuthorEmail">
    <vt:lpwstr>Melanie.Kremer@lvr.de</vt:lpwstr>
  </property>
  <property fmtid="{D5CDD505-2E9C-101B-9397-08002B2CF9AE}" pid="4" name="_AuthorEmailDisplayName">
    <vt:lpwstr>Kremer, Melanie</vt:lpwstr>
  </property>
  <property fmtid="{D5CDD505-2E9C-101B-9397-08002B2CF9AE}" pid="5" name="_EmailSubject">
    <vt:lpwstr>Umsetzung der Anträge der Fraktionen</vt:lpwstr>
  </property>
  <property fmtid="{D5CDD505-2E9C-101B-9397-08002B2CF9AE}" pid="6" name="_PreviousAdHocReviewCycleID">
    <vt:r8>1987482065</vt:r8>
  </property>
  <property fmtid="{D5CDD505-2E9C-101B-9397-08002B2CF9AE}" pid="7" name="_ReviewingToolsShownOnce">
    <vt:lpwstr/>
  </property>
</Properties>
</file>